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МонЦены" sheetId="3" state="hidden" r:id="rId4"/>
  </sheets>
  <definedNames>
    <definedName function="false" hidden="false" name="SectionTableBottom" vbProcedure="false">Форма!$C$7:$D$12</definedName>
    <definedName function="false" hidden="false" name="SectionTableFixed" vbProcedure="false">Форма!$C$5:$D$6</definedName>
    <definedName function="false" hidden="false" name="SectionTableRight" vbProcedure="false">Форма!$E$5:$CF$6</definedName>
    <definedName function="false" hidden="false" name="SectionTableScroll" vbProcedure="false">Форма!$E$7:$CF$12</definedName>
    <definedName function="false" hidden="false" name="Р1_Графа10_Grafa10" vbProcedure="false">Форма!$L$6</definedName>
    <definedName function="false" hidden="false" name="Р1_Графа11_Grafa11" vbProcedure="false">Форма!$M$6</definedName>
    <definedName function="false" hidden="false" name="Р1_Графа12_Grafa12" vbProcedure="false">Форма!$N$6</definedName>
    <definedName function="false" hidden="false" name="Р1_Графа13_Grafa13" vbProcedure="false">Форма!$O$6</definedName>
    <definedName function="false" hidden="false" name="Р1_Графа14_Grafa14" vbProcedure="false">Форма!$P$6</definedName>
    <definedName function="false" hidden="false" name="Р1_Графа15_Grafa15" vbProcedure="false">Форма!$Q$6</definedName>
    <definedName function="false" hidden="false" name="Р1_Графа16_Grafa16" vbProcedure="false">Форма!$R$6</definedName>
    <definedName function="false" hidden="false" name="Р1_Графа17_Grafa17" vbProcedure="false">Форма!$S$6</definedName>
    <definedName function="false" hidden="false" name="Р1_Графа18_Grafa18" vbProcedure="false">Форма!$T$6</definedName>
    <definedName function="false" hidden="false" name="Р1_Графа19_Grafa19" vbProcedure="false">Форма!$U$6</definedName>
    <definedName function="false" hidden="false" name="Р1_Графа1_Grafa1" vbProcedure="false">Форма!$C$5</definedName>
    <definedName function="false" hidden="false" name="Р1_Графа20_Grafa20" vbProcedure="false">Форма!$V$6</definedName>
    <definedName function="false" hidden="false" name="Р1_Графа21_Grafa21" vbProcedure="false">Форма!$W$6</definedName>
    <definedName function="false" hidden="false" name="Р1_Графа22_Grafa22" vbProcedure="false">Форма!$X$6</definedName>
    <definedName function="false" hidden="false" name="Р1_Графа23_Grafa23" vbProcedure="false">Форма!$Y$6</definedName>
    <definedName function="false" hidden="false" name="Р1_Графа24_Grafa24" vbProcedure="false">Форма!$Z$6</definedName>
    <definedName function="false" hidden="false" name="Р1_Графа25_Grafa25" vbProcedure="false">Форма!$AA$6</definedName>
    <definedName function="false" hidden="false" name="Р1_Графа26_Grafa26" vbProcedure="false">Форма!$AB$6</definedName>
    <definedName function="false" hidden="false" name="Р1_Графа27_Grafa27" vbProcedure="false">Форма!$AC$6</definedName>
    <definedName function="false" hidden="false" name="Р1_Графа28_Grafa28" vbProcedure="false">Форма!$AD$6</definedName>
    <definedName function="false" hidden="false" name="Р1_Графа29_Grafa29" vbProcedure="false">Форма!$AE$6</definedName>
    <definedName function="false" hidden="false" name="Р1_Графа2_Grafa2" vbProcedure="false">Форма!$D$5</definedName>
    <definedName function="false" hidden="false" name="Р1_Графа30_Grafa30" vbProcedure="false">Форма!$AF$6</definedName>
    <definedName function="false" hidden="false" name="Р1_Графа31_Grafa31" vbProcedure="false">Форма!$AG$6</definedName>
    <definedName function="false" hidden="false" name="Р1_Графа32_Grafa32" vbProcedure="false">Форма!$AH$6</definedName>
    <definedName function="false" hidden="false" name="Р1_Графа33_Grafa33" vbProcedure="false">Форма!$AI$6</definedName>
    <definedName function="false" hidden="false" name="Р1_Графа34_Grafa34" vbProcedure="false">Форма!$AJ$6</definedName>
    <definedName function="false" hidden="false" name="Р1_Графа35_Grafa35" vbProcedure="false">Форма!$AK$6</definedName>
    <definedName function="false" hidden="false" name="Р1_Графа36_Grafa36" vbProcedure="false">Форма!$AL$6</definedName>
    <definedName function="false" hidden="false" name="Р1_Графа37_Grafa37" vbProcedure="false">Форма!$AM$6</definedName>
    <definedName function="false" hidden="false" name="Р1_Графа38_Grafa38" vbProcedure="false">Форма!$AN$6</definedName>
    <definedName function="false" hidden="false" name="Р1_Графа39_Grafa39" vbProcedure="false">Форма!$AO$6</definedName>
    <definedName function="false" hidden="false" name="Р1_Графа3_Grafa3" vbProcedure="false">Форма!$E$6</definedName>
    <definedName function="false" hidden="false" name="Р1_Графа40_Grafa40" vbProcedure="false">Форма!$AP$6</definedName>
    <definedName function="false" hidden="false" name="Р1_Графа41_Grafa41" vbProcedure="false">Форма!$AQ$6</definedName>
    <definedName function="false" hidden="false" name="Р1_Графа42_Grafa42" vbProcedure="false">Форма!$AR$6</definedName>
    <definedName function="false" hidden="false" name="Р1_Графа43_Grafa43" vbProcedure="false">Форма!$AS$6</definedName>
    <definedName function="false" hidden="false" name="Р1_Графа44_Grafa44" vbProcedure="false">Форма!$AT$6</definedName>
    <definedName function="false" hidden="false" name="Р1_Графа45_Grafa45" vbProcedure="false">Форма!$AU$6</definedName>
    <definedName function="false" hidden="false" name="Р1_Графа46_Grafa46" vbProcedure="false">Форма!$AV$6</definedName>
    <definedName function="false" hidden="false" name="Р1_Графа47_Grafa47" vbProcedure="false">Форма!$AW$6</definedName>
    <definedName function="false" hidden="false" name="Р1_Графа48_Grafa48" vbProcedure="false">Форма!$AX$6</definedName>
    <definedName function="false" hidden="false" name="Р1_Графа49_Grafa49" vbProcedure="false">Форма!$AY$6</definedName>
    <definedName function="false" hidden="false" name="Р1_Графа4_Grafa4" vbProcedure="false">Форма!$F$6</definedName>
    <definedName function="false" hidden="false" name="Р1_Графа50_Grafa50" vbProcedure="false">Форма!$AZ$6</definedName>
    <definedName function="false" hidden="false" name="Р1_Графа51_Grafa51" vbProcedure="false">Форма!$BA$6</definedName>
    <definedName function="false" hidden="false" name="Р1_Графа52_Grafa52" vbProcedure="false">Форма!$BB$6</definedName>
    <definedName function="false" hidden="false" name="Р1_Графа53_Grafa53" vbProcedure="false">Форма!$BC$6</definedName>
    <definedName function="false" hidden="false" name="Р1_Графа54_Grafa54" vbProcedure="false">Форма!$BD$6</definedName>
    <definedName function="false" hidden="false" name="Р1_Графа55_Grafa55" vbProcedure="false">Форма!$BE$6</definedName>
    <definedName function="false" hidden="false" name="Р1_Графа56_Grafa56" vbProcedure="false">Форма!$BF$6</definedName>
    <definedName function="false" hidden="false" name="Р1_Графа57_Grafa57" vbProcedure="false">Форма!$BG$6</definedName>
    <definedName function="false" hidden="false" name="Р1_Графа58_Grafa58" vbProcedure="false">Форма!$BH$6</definedName>
    <definedName function="false" hidden="false" name="Р1_Графа59_Grafa59" vbProcedure="false">Форма!$BI$6</definedName>
    <definedName function="false" hidden="false" name="Р1_Графа5_Grafa5" vbProcedure="false">Форма!$G$6</definedName>
    <definedName function="false" hidden="false" name="Р1_Графа60_Grafa60" vbProcedure="false">Форма!$BJ$6</definedName>
    <definedName function="false" hidden="false" name="Р1_Графа61_Grafa61" vbProcedure="false">Форма!$BK$6</definedName>
    <definedName function="false" hidden="false" name="Р1_Графа62_Grafa62" vbProcedure="false">Форма!$BL$6</definedName>
    <definedName function="false" hidden="false" name="Р1_Графа63_Grafa63" vbProcedure="false">Форма!$BM$6</definedName>
    <definedName function="false" hidden="false" name="Р1_Графа64_Grafa64" vbProcedure="false">Форма!$BN$6</definedName>
    <definedName function="false" hidden="false" name="Р1_Графа65_Grafa65" vbProcedure="false">Форма!$BO$6</definedName>
    <definedName function="false" hidden="false" name="Р1_Графа66_Grafa66" vbProcedure="false">Форма!$BP$6</definedName>
    <definedName function="false" hidden="false" name="Р1_Графа67_Grafa67" vbProcedure="false">Форма!$BQ$6</definedName>
    <definedName function="false" hidden="false" name="Р1_Графа68_Grafa68" vbProcedure="false">Форма!$BR$6</definedName>
    <definedName function="false" hidden="false" name="Р1_Графа69_Grafa69" vbProcedure="false">Форма!$BS$6</definedName>
    <definedName function="false" hidden="false" name="Р1_Графа6_Grafa6" vbProcedure="false">Форма!$H$6</definedName>
    <definedName function="false" hidden="false" name="Р1_Графа70_Grafa70" vbProcedure="false">Форма!$BT$6</definedName>
    <definedName function="false" hidden="false" name="Р1_Графа71_Grafa71" vbProcedure="false">Форма!$BU$6</definedName>
    <definedName function="false" hidden="false" name="Р1_Графа72_Grafa72" vbProcedure="false">Форма!$BV$6</definedName>
    <definedName function="false" hidden="false" name="Р1_Графа73_Grafa73" vbProcedure="false">Форма!$BW$6</definedName>
    <definedName function="false" hidden="false" name="Р1_Графа74_Grafa74" vbProcedure="false">Форма!$BX$6</definedName>
    <definedName function="false" hidden="false" name="Р1_Графа75_Grafa75" vbProcedure="false">Форма!$BY$6</definedName>
    <definedName function="false" hidden="false" name="Р1_Графа76_Grafa76" vbProcedure="false">Форма!$BZ$6</definedName>
    <definedName function="false" hidden="false" name="Р1_Графа77_Grafa77" vbProcedure="false">Форма!$CA$6</definedName>
    <definedName function="false" hidden="false" name="Р1_Графа78_Grafa78" vbProcedure="false">Форма!$CB$6</definedName>
    <definedName function="false" hidden="false" name="Р1_Графа79_Grafa79" vbProcedure="false">Форма!$CC$6</definedName>
    <definedName function="false" hidden="false" name="Р1_Графа7_Grafa7" vbProcedure="false">Форма!$I$6</definedName>
    <definedName function="false" hidden="false" name="Р1_Графа80_Grafa80" vbProcedure="false">Форма!$CD$6</definedName>
    <definedName function="false" hidden="false" name="Р1_Графа81_Grafa81" vbProcedure="false">Форма!$CE$6</definedName>
    <definedName function="false" hidden="false" name="Р1_Графа82_Grafa82" vbProcedure="false">Форма!$CF$6</definedName>
    <definedName function="false" hidden="false" name="Р1_Графа8_Grafa8" vbProcedure="false">Форма!$J$6</definedName>
    <definedName function="false" hidden="false" name="Р1_Графа9_Grafa9" vbProcedure="false">Форма!$K$6</definedName>
    <definedName function="false" hidden="false" name="Р1_ДатаНачала_BeginDate" vbProcedure="false">Форма!$G$3</definedName>
    <definedName function="false" hidden="false" name="Р1_ЗаголРек_ZagolRek" vbProcedure="false">Форма!$C$1:$I$4</definedName>
    <definedName function="false" hidden="false" name="Р1_ЗаголТаб_ZagolTab" vbProcedure="false">Форма!$C$5:$CF$6</definedName>
    <definedName function="false" hidden="false" name="Р1_МонЦены_MonPrice" vbProcedure="false">Форма!$B$1:$CG$14</definedName>
    <definedName function="false" hidden="false" name="Р1_Субъект_Subject" vbProcedure="false">Форма!$C$3</definedName>
    <definedName function="false" hidden="false" name="Р1_Таблица_Table" vbProcedure="false">Форма!$C$5:$CF$12</definedName>
    <definedName function="false" hidden="false" name="Р1_ТелоТаб_TeloTab" vbProcedure="false">Форма!$C$7:$CF$12</definedName>
    <definedName function="false" hidden="false" name="Ф1" vbProcedure="false">Форма!$B$1:$C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8">
  <si>
    <t xml:space="preserve">Результаты мониторинга цен на фиксированный набор товаров в муниципальном образовании </t>
  </si>
  <si>
    <t xml:space="preserve">Верхнекетский район</t>
  </si>
  <si>
    <t xml:space="preserve">по состоянию на</t>
  </si>
  <si>
    <t xml:space="preserve">Торговые сети</t>
  </si>
  <si>
    <t xml:space="preserve">Организация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мин. цена</t>
  </si>
  <si>
    <t xml:space="preserve">макс. цена</t>
  </si>
  <si>
    <t xml:space="preserve">Магазины локальных сетей</t>
  </si>
  <si>
    <t xml:space="preserve">Планета, р.п.Белый Яр, ул.Гагарина, 66</t>
  </si>
  <si>
    <t xml:space="preserve">Сибиряк, р.п.Белый Яр, ул.Гагарина,20</t>
  </si>
  <si>
    <t xml:space="preserve">Лига-Маркет, р.п.Белый Яр, пер.Банковский,5</t>
  </si>
  <si>
    <t xml:space="preserve">Несетевые магазины</t>
  </si>
  <si>
    <t xml:space="preserve">маг.Фортуна (ИП Воркунова В.В.), р.п.Белый Яр, ул.Чкалова 15/1</t>
  </si>
  <si>
    <t xml:space="preserve">маг.Юбилейный (ИП Гребенюк Л.М.), р.п.Белый Яр, ул.Гагарина, 28г</t>
  </si>
  <si>
    <t xml:space="preserve">маг.Флагман (ИП Парамонов О.Г.), р.п. Белый Яр, ул.Свердлова,12</t>
  </si>
  <si>
    <t xml:space="preserve">Grafa1</t>
  </si>
  <si>
    <t xml:space="preserve">Grafa2</t>
  </si>
  <si>
    <t xml:space="preserve">Grafa3</t>
  </si>
  <si>
    <t xml:space="preserve">Grafa4</t>
  </si>
  <si>
    <t xml:space="preserve">Grafa5</t>
  </si>
  <si>
    <t xml:space="preserve">Grafa6</t>
  </si>
  <si>
    <t xml:space="preserve">row1</t>
  </si>
  <si>
    <t xml:space="preserve">Grafa7</t>
  </si>
  <si>
    <t xml:space="preserve">Grafa8</t>
  </si>
  <si>
    <t xml:space="preserve">Grafa9</t>
  </si>
  <si>
    <t xml:space="preserve">Grafa10</t>
  </si>
  <si>
    <t xml:space="preserve">Grafa11</t>
  </si>
  <si>
    <t xml:space="preserve">Grafa12</t>
  </si>
  <si>
    <t xml:space="preserve">Grafa13</t>
  </si>
  <si>
    <t xml:space="preserve">Grafa14</t>
  </si>
  <si>
    <t xml:space="preserve">Grafa15</t>
  </si>
  <si>
    <t xml:space="preserve">Grafa16</t>
  </si>
  <si>
    <t xml:space="preserve">Grafa17</t>
  </si>
  <si>
    <t xml:space="preserve">Grafa18</t>
  </si>
  <si>
    <t xml:space="preserve">Grafa19</t>
  </si>
  <si>
    <t xml:space="preserve">Grafa20</t>
  </si>
  <si>
    <t xml:space="preserve">Grafa21</t>
  </si>
  <si>
    <t xml:space="preserve">Grafa22</t>
  </si>
  <si>
    <t xml:space="preserve">Grafa23</t>
  </si>
  <si>
    <t xml:space="preserve">Grafa24</t>
  </si>
  <si>
    <t xml:space="preserve">Grafa25</t>
  </si>
  <si>
    <t xml:space="preserve">Grafa26</t>
  </si>
  <si>
    <t xml:space="preserve">Grafa27</t>
  </si>
  <si>
    <t xml:space="preserve">Grafa28</t>
  </si>
  <si>
    <t xml:space="preserve">Grafa29</t>
  </si>
  <si>
    <t xml:space="preserve">Grafa30</t>
  </si>
  <si>
    <t xml:space="preserve">Grafa31</t>
  </si>
  <si>
    <t xml:space="preserve">Grafa32</t>
  </si>
  <si>
    <t xml:space="preserve">Grafa33</t>
  </si>
  <si>
    <t xml:space="preserve">Grafa34</t>
  </si>
  <si>
    <t xml:space="preserve">Grafa35</t>
  </si>
  <si>
    <t xml:space="preserve">Grafa36</t>
  </si>
  <si>
    <t xml:space="preserve">Grafa37</t>
  </si>
  <si>
    <t xml:space="preserve">Grafa38</t>
  </si>
  <si>
    <t xml:space="preserve">Grafa39</t>
  </si>
  <si>
    <t xml:space="preserve">Grafa40</t>
  </si>
  <si>
    <t xml:space="preserve">Grafa41</t>
  </si>
  <si>
    <t xml:space="preserve">Grafa42</t>
  </si>
  <si>
    <t xml:space="preserve">Grafa43</t>
  </si>
  <si>
    <t xml:space="preserve">Grafa44</t>
  </si>
  <si>
    <t xml:space="preserve">Grafa45</t>
  </si>
  <si>
    <t xml:space="preserve">Grafa46</t>
  </si>
  <si>
    <t xml:space="preserve">Grafa47</t>
  </si>
  <si>
    <t xml:space="preserve">Grafa48</t>
  </si>
  <si>
    <t xml:space="preserve">Grafa49</t>
  </si>
  <si>
    <t xml:space="preserve">Grafa50</t>
  </si>
  <si>
    <t xml:space="preserve">Grafa51</t>
  </si>
  <si>
    <t xml:space="preserve">Grafa52</t>
  </si>
  <si>
    <t xml:space="preserve">Grafa53</t>
  </si>
  <si>
    <t xml:space="preserve">Grafa54</t>
  </si>
  <si>
    <t xml:space="preserve">Grafa55</t>
  </si>
  <si>
    <t xml:space="preserve">Grafa56</t>
  </si>
  <si>
    <t xml:space="preserve">Grafa57</t>
  </si>
  <si>
    <t xml:space="preserve">Grafa58</t>
  </si>
  <si>
    <t xml:space="preserve">Grafa59</t>
  </si>
  <si>
    <t xml:space="preserve">Grafa60</t>
  </si>
  <si>
    <t xml:space="preserve">Grafa61</t>
  </si>
  <si>
    <t xml:space="preserve">Grafa62</t>
  </si>
  <si>
    <t xml:space="preserve">Grafa63</t>
  </si>
  <si>
    <t xml:space="preserve">Grafa64</t>
  </si>
  <si>
    <t xml:space="preserve">Grafa65</t>
  </si>
  <si>
    <t xml:space="preserve">Grafa66</t>
  </si>
  <si>
    <t xml:space="preserve">Grafa67</t>
  </si>
  <si>
    <t xml:space="preserve">Grafa68</t>
  </si>
  <si>
    <t xml:space="preserve">Grafa69</t>
  </si>
  <si>
    <t xml:space="preserve">Grafa70</t>
  </si>
  <si>
    <t xml:space="preserve">Grafa71</t>
  </si>
  <si>
    <t xml:space="preserve">Grafa72</t>
  </si>
  <si>
    <t xml:space="preserve">Grafa73</t>
  </si>
  <si>
    <t xml:space="preserve">Grafa74</t>
  </si>
  <si>
    <t xml:space="preserve">Grafa75</t>
  </si>
  <si>
    <t xml:space="preserve">Grafa76</t>
  </si>
  <si>
    <t xml:space="preserve">Grafa77</t>
  </si>
  <si>
    <t xml:space="preserve">Grafa78</t>
  </si>
  <si>
    <t xml:space="preserve">Grafa79</t>
  </si>
  <si>
    <t xml:space="preserve">Grafa80</t>
  </si>
  <si>
    <t xml:space="preserve">Grafa81</t>
  </si>
  <si>
    <t xml:space="preserve">Grafa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5.13"/>
    <col collapsed="false" customWidth="true" hidden="false" outlineLevel="0" max="4" min="4" style="1" width="40.13"/>
    <col collapsed="false" customWidth="true" hidden="false" outlineLevel="0" max="84" min="5" style="1" width="13.7"/>
    <col collapsed="false" customWidth="true" hidden="false" outlineLevel="0" max="86" min="85" style="1" width="3.7"/>
    <col collapsed="false" customWidth="false" hidden="false" outlineLevel="0" max="257" min="87" style="1" width="9.14"/>
  </cols>
  <sheetData>
    <row r="1" customFormat="false" ht="15" hidden="false" customHeight="false" outlineLevel="0" collapsed="false">
      <c r="A1" s="2"/>
      <c r="CH1" s="2"/>
    </row>
    <row r="2" customFormat="false" ht="18.75" hidden="false" customHeight="false" outlineLevel="0" collapsed="false">
      <c r="A2" s="2"/>
      <c r="C2" s="3" t="s">
        <v>0</v>
      </c>
      <c r="D2" s="3"/>
      <c r="E2" s="3"/>
      <c r="F2" s="3"/>
      <c r="G2" s="3"/>
      <c r="H2" s="3"/>
      <c r="I2" s="3"/>
      <c r="CH2" s="2"/>
    </row>
    <row r="3" customFormat="false" ht="18.75" hidden="false" customHeight="false" outlineLevel="0" collapsed="false">
      <c r="A3" s="2"/>
      <c r="C3" s="4" t="s">
        <v>1</v>
      </c>
      <c r="D3" s="4"/>
      <c r="E3" s="5" t="s">
        <v>2</v>
      </c>
      <c r="F3" s="5"/>
      <c r="G3" s="6" t="n">
        <v>42786</v>
      </c>
      <c r="H3" s="6"/>
      <c r="J3" s="7"/>
      <c r="K3" s="7"/>
      <c r="L3" s="7"/>
      <c r="M3" s="7"/>
      <c r="N3" s="7"/>
      <c r="O3" s="7"/>
      <c r="P3" s="8"/>
      <c r="Q3" s="8"/>
      <c r="CH3" s="2"/>
    </row>
    <row r="4" customFormat="false" ht="15" hidden="false" customHeight="false" outlineLevel="0" collapsed="false">
      <c r="A4" s="2"/>
      <c r="CH4" s="2"/>
    </row>
    <row r="5" customFormat="false" ht="36" hidden="false" customHeight="true" outlineLevel="0" collapsed="false">
      <c r="A5" s="2"/>
      <c r="C5" s="9" t="s">
        <v>3</v>
      </c>
      <c r="D5" s="9" t="s">
        <v>4</v>
      </c>
      <c r="E5" s="9" t="s">
        <v>5</v>
      </c>
      <c r="F5" s="9"/>
      <c r="G5" s="9" t="s">
        <v>6</v>
      </c>
      <c r="H5" s="9"/>
      <c r="I5" s="9" t="s">
        <v>7</v>
      </c>
      <c r="J5" s="9"/>
      <c r="K5" s="9" t="s">
        <v>8</v>
      </c>
      <c r="L5" s="9"/>
      <c r="M5" s="9" t="s">
        <v>9</v>
      </c>
      <c r="N5" s="9"/>
      <c r="O5" s="9" t="s">
        <v>10</v>
      </c>
      <c r="P5" s="9"/>
      <c r="Q5" s="9" t="s">
        <v>11</v>
      </c>
      <c r="R5" s="9"/>
      <c r="S5" s="9" t="s">
        <v>12</v>
      </c>
      <c r="T5" s="9"/>
      <c r="U5" s="9" t="s">
        <v>13</v>
      </c>
      <c r="V5" s="9"/>
      <c r="W5" s="9" t="s">
        <v>14</v>
      </c>
      <c r="X5" s="9"/>
      <c r="Y5" s="9" t="s">
        <v>15</v>
      </c>
      <c r="Z5" s="9"/>
      <c r="AA5" s="9" t="s">
        <v>16</v>
      </c>
      <c r="AB5" s="9"/>
      <c r="AC5" s="9" t="s">
        <v>17</v>
      </c>
      <c r="AD5" s="9"/>
      <c r="AE5" s="9" t="s">
        <v>18</v>
      </c>
      <c r="AF5" s="9"/>
      <c r="AG5" s="9" t="s">
        <v>19</v>
      </c>
      <c r="AH5" s="9"/>
      <c r="AI5" s="9" t="s">
        <v>20</v>
      </c>
      <c r="AJ5" s="9"/>
      <c r="AK5" s="9" t="s">
        <v>21</v>
      </c>
      <c r="AL5" s="9"/>
      <c r="AM5" s="9" t="s">
        <v>22</v>
      </c>
      <c r="AN5" s="9"/>
      <c r="AO5" s="9" t="s">
        <v>23</v>
      </c>
      <c r="AP5" s="9"/>
      <c r="AQ5" s="9" t="s">
        <v>24</v>
      </c>
      <c r="AR5" s="9"/>
      <c r="AS5" s="9" t="s">
        <v>25</v>
      </c>
      <c r="AT5" s="9"/>
      <c r="AU5" s="9" t="s">
        <v>26</v>
      </c>
      <c r="AV5" s="9"/>
      <c r="AW5" s="9" t="s">
        <v>27</v>
      </c>
      <c r="AX5" s="9"/>
      <c r="AY5" s="9" t="s">
        <v>28</v>
      </c>
      <c r="AZ5" s="9"/>
      <c r="BA5" s="9" t="s">
        <v>29</v>
      </c>
      <c r="BB5" s="9"/>
      <c r="BC5" s="9" t="s">
        <v>30</v>
      </c>
      <c r="BD5" s="9"/>
      <c r="BE5" s="9" t="s">
        <v>31</v>
      </c>
      <c r="BF5" s="9"/>
      <c r="BG5" s="9" t="s">
        <v>32</v>
      </c>
      <c r="BH5" s="9"/>
      <c r="BI5" s="9" t="s">
        <v>33</v>
      </c>
      <c r="BJ5" s="9"/>
      <c r="BK5" s="9" t="s">
        <v>34</v>
      </c>
      <c r="BL5" s="9"/>
      <c r="BM5" s="9" t="s">
        <v>35</v>
      </c>
      <c r="BN5" s="9"/>
      <c r="BO5" s="9" t="s">
        <v>36</v>
      </c>
      <c r="BP5" s="9"/>
      <c r="BQ5" s="9" t="s">
        <v>37</v>
      </c>
      <c r="BR5" s="9"/>
      <c r="BS5" s="9" t="s">
        <v>38</v>
      </c>
      <c r="BT5" s="9"/>
      <c r="BU5" s="9" t="s">
        <v>39</v>
      </c>
      <c r="BV5" s="9"/>
      <c r="BW5" s="9" t="s">
        <v>40</v>
      </c>
      <c r="BX5" s="9"/>
      <c r="BY5" s="9" t="s">
        <v>41</v>
      </c>
      <c r="BZ5" s="9"/>
      <c r="CA5" s="9" t="s">
        <v>42</v>
      </c>
      <c r="CB5" s="9"/>
      <c r="CC5" s="9" t="s">
        <v>43</v>
      </c>
      <c r="CD5" s="9"/>
      <c r="CE5" s="9" t="s">
        <v>44</v>
      </c>
      <c r="CF5" s="9"/>
      <c r="CH5" s="2"/>
    </row>
    <row r="6" customFormat="false" ht="19.5" hidden="false" customHeight="true" outlineLevel="0" collapsed="false">
      <c r="A6" s="2"/>
      <c r="C6" s="9"/>
      <c r="D6" s="9"/>
      <c r="E6" s="10" t="s">
        <v>45</v>
      </c>
      <c r="F6" s="9" t="s">
        <v>46</v>
      </c>
      <c r="G6" s="9" t="s">
        <v>45</v>
      </c>
      <c r="H6" s="9" t="s">
        <v>46</v>
      </c>
      <c r="I6" s="9" t="s">
        <v>45</v>
      </c>
      <c r="J6" s="9" t="s">
        <v>46</v>
      </c>
      <c r="K6" s="9" t="s">
        <v>45</v>
      </c>
      <c r="L6" s="9" t="s">
        <v>46</v>
      </c>
      <c r="M6" s="9" t="s">
        <v>45</v>
      </c>
      <c r="N6" s="9" t="s">
        <v>46</v>
      </c>
      <c r="O6" s="9" t="s">
        <v>45</v>
      </c>
      <c r="P6" s="9" t="s">
        <v>46</v>
      </c>
      <c r="Q6" s="9" t="s">
        <v>45</v>
      </c>
      <c r="R6" s="9" t="s">
        <v>46</v>
      </c>
      <c r="S6" s="9" t="s">
        <v>45</v>
      </c>
      <c r="T6" s="9" t="s">
        <v>46</v>
      </c>
      <c r="U6" s="9" t="s">
        <v>45</v>
      </c>
      <c r="V6" s="9" t="s">
        <v>46</v>
      </c>
      <c r="W6" s="9" t="s">
        <v>45</v>
      </c>
      <c r="X6" s="9" t="s">
        <v>46</v>
      </c>
      <c r="Y6" s="9" t="s">
        <v>45</v>
      </c>
      <c r="Z6" s="9" t="s">
        <v>46</v>
      </c>
      <c r="AA6" s="9" t="s">
        <v>45</v>
      </c>
      <c r="AB6" s="9" t="s">
        <v>46</v>
      </c>
      <c r="AC6" s="9" t="s">
        <v>45</v>
      </c>
      <c r="AD6" s="9" t="s">
        <v>46</v>
      </c>
      <c r="AE6" s="9" t="s">
        <v>45</v>
      </c>
      <c r="AF6" s="9" t="s">
        <v>46</v>
      </c>
      <c r="AG6" s="9" t="s">
        <v>45</v>
      </c>
      <c r="AH6" s="9" t="s">
        <v>46</v>
      </c>
      <c r="AI6" s="9" t="s">
        <v>45</v>
      </c>
      <c r="AJ6" s="9" t="s">
        <v>46</v>
      </c>
      <c r="AK6" s="9" t="s">
        <v>45</v>
      </c>
      <c r="AL6" s="9" t="s">
        <v>46</v>
      </c>
      <c r="AM6" s="9" t="s">
        <v>45</v>
      </c>
      <c r="AN6" s="9" t="s">
        <v>46</v>
      </c>
      <c r="AO6" s="9" t="s">
        <v>45</v>
      </c>
      <c r="AP6" s="9" t="s">
        <v>46</v>
      </c>
      <c r="AQ6" s="9" t="s">
        <v>45</v>
      </c>
      <c r="AR6" s="9" t="s">
        <v>46</v>
      </c>
      <c r="AS6" s="9" t="s">
        <v>45</v>
      </c>
      <c r="AT6" s="9" t="s">
        <v>46</v>
      </c>
      <c r="AU6" s="9" t="s">
        <v>45</v>
      </c>
      <c r="AV6" s="9" t="s">
        <v>46</v>
      </c>
      <c r="AW6" s="9" t="s">
        <v>45</v>
      </c>
      <c r="AX6" s="9" t="s">
        <v>46</v>
      </c>
      <c r="AY6" s="9" t="s">
        <v>45</v>
      </c>
      <c r="AZ6" s="9" t="s">
        <v>46</v>
      </c>
      <c r="BA6" s="9" t="s">
        <v>45</v>
      </c>
      <c r="BB6" s="9" t="s">
        <v>46</v>
      </c>
      <c r="BC6" s="9" t="s">
        <v>45</v>
      </c>
      <c r="BD6" s="9" t="s">
        <v>46</v>
      </c>
      <c r="BE6" s="9" t="s">
        <v>45</v>
      </c>
      <c r="BF6" s="9" t="s">
        <v>46</v>
      </c>
      <c r="BG6" s="9" t="s">
        <v>45</v>
      </c>
      <c r="BH6" s="9" t="s">
        <v>46</v>
      </c>
      <c r="BI6" s="9" t="s">
        <v>45</v>
      </c>
      <c r="BJ6" s="9" t="s">
        <v>46</v>
      </c>
      <c r="BK6" s="9" t="s">
        <v>45</v>
      </c>
      <c r="BL6" s="9" t="s">
        <v>46</v>
      </c>
      <c r="BM6" s="9" t="s">
        <v>45</v>
      </c>
      <c r="BN6" s="9" t="s">
        <v>46</v>
      </c>
      <c r="BO6" s="9" t="s">
        <v>45</v>
      </c>
      <c r="BP6" s="9" t="s">
        <v>46</v>
      </c>
      <c r="BQ6" s="9" t="s">
        <v>45</v>
      </c>
      <c r="BR6" s="9" t="s">
        <v>46</v>
      </c>
      <c r="BS6" s="9" t="s">
        <v>45</v>
      </c>
      <c r="BT6" s="9" t="s">
        <v>46</v>
      </c>
      <c r="BU6" s="9" t="s">
        <v>45</v>
      </c>
      <c r="BV6" s="9" t="s">
        <v>46</v>
      </c>
      <c r="BW6" s="9" t="s">
        <v>45</v>
      </c>
      <c r="BX6" s="9" t="s">
        <v>46</v>
      </c>
      <c r="BY6" s="9" t="s">
        <v>45</v>
      </c>
      <c r="BZ6" s="9" t="s">
        <v>46</v>
      </c>
      <c r="CA6" s="9" t="s">
        <v>45</v>
      </c>
      <c r="CB6" s="9" t="s">
        <v>46</v>
      </c>
      <c r="CC6" s="9" t="s">
        <v>45</v>
      </c>
      <c r="CD6" s="9" t="s">
        <v>46</v>
      </c>
      <c r="CE6" s="9" t="s">
        <v>45</v>
      </c>
      <c r="CF6" s="9" t="s">
        <v>46</v>
      </c>
      <c r="CH6" s="2"/>
    </row>
    <row r="7" customFormat="false" ht="33.75" hidden="false" customHeight="true" outlineLevel="0" collapsed="false">
      <c r="A7" s="2"/>
      <c r="C7" s="11" t="s">
        <v>47</v>
      </c>
      <c r="D7" s="11" t="s">
        <v>48</v>
      </c>
      <c r="E7" s="12" t="n">
        <v>32.5</v>
      </c>
      <c r="F7" s="13" t="n">
        <v>39.4</v>
      </c>
      <c r="G7" s="13" t="n">
        <v>71.6</v>
      </c>
      <c r="H7" s="13" t="n">
        <v>111.5</v>
      </c>
      <c r="I7" s="13" t="n">
        <v>99.8</v>
      </c>
      <c r="J7" s="13" t="n">
        <v>100.2</v>
      </c>
      <c r="K7" s="13" t="n">
        <v>44.2</v>
      </c>
      <c r="L7" s="13" t="n">
        <v>165</v>
      </c>
      <c r="M7" s="13" t="n">
        <v>82</v>
      </c>
      <c r="N7" s="13" t="n">
        <v>106.3</v>
      </c>
      <c r="O7" s="13" t="n">
        <v>49.5</v>
      </c>
      <c r="P7" s="13" t="n">
        <v>69.5</v>
      </c>
      <c r="Q7" s="13" t="n">
        <v>14.3</v>
      </c>
      <c r="R7" s="13" t="n">
        <v>19.6</v>
      </c>
      <c r="S7" s="13" t="n">
        <v>240</v>
      </c>
      <c r="T7" s="13" t="n">
        <v>764</v>
      </c>
      <c r="U7" s="13" t="n">
        <v>41.7</v>
      </c>
      <c r="V7" s="13" t="n">
        <v>41.7</v>
      </c>
      <c r="W7" s="13" t="n">
        <v>154</v>
      </c>
      <c r="X7" s="13" t="n">
        <v>379.2</v>
      </c>
      <c r="Y7" s="13" t="n">
        <v>242.9</v>
      </c>
      <c r="Z7" s="13" t="n">
        <v>525.6</v>
      </c>
      <c r="AA7" s="13" t="n">
        <v>911</v>
      </c>
      <c r="AB7" s="13" t="n">
        <v>911</v>
      </c>
      <c r="AC7" s="13"/>
      <c r="AD7" s="13"/>
      <c r="AE7" s="13"/>
      <c r="AF7" s="13"/>
      <c r="AG7" s="13" t="n">
        <v>137</v>
      </c>
      <c r="AH7" s="13" t="n">
        <v>137</v>
      </c>
      <c r="AI7" s="13" t="n">
        <v>118.1</v>
      </c>
      <c r="AJ7" s="13" t="n">
        <v>207</v>
      </c>
      <c r="AK7" s="13"/>
      <c r="AL7" s="13"/>
      <c r="AM7" s="13"/>
      <c r="AN7" s="13"/>
      <c r="AO7" s="13" t="n">
        <v>27.5</v>
      </c>
      <c r="AP7" s="13" t="n">
        <v>69.8</v>
      </c>
      <c r="AQ7" s="13" t="n">
        <v>27</v>
      </c>
      <c r="AR7" s="13" t="n">
        <v>27</v>
      </c>
      <c r="AS7" s="13"/>
      <c r="AT7" s="13"/>
      <c r="AU7" s="13" t="n">
        <v>67</v>
      </c>
      <c r="AV7" s="13" t="n">
        <v>108</v>
      </c>
      <c r="AW7" s="13" t="n">
        <v>220</v>
      </c>
      <c r="AX7" s="13" t="n">
        <v>268</v>
      </c>
      <c r="AY7" s="13" t="n">
        <v>405</v>
      </c>
      <c r="AZ7" s="13" t="n">
        <v>405</v>
      </c>
      <c r="BA7" s="13"/>
      <c r="BB7" s="13"/>
      <c r="BC7" s="13" t="n">
        <v>189</v>
      </c>
      <c r="BD7" s="13" t="n">
        <v>210</v>
      </c>
      <c r="BE7" s="13" t="n">
        <v>295</v>
      </c>
      <c r="BF7" s="13" t="n">
        <v>522.4</v>
      </c>
      <c r="BG7" s="13"/>
      <c r="BH7" s="13"/>
      <c r="BI7" s="13" t="n">
        <v>16.9</v>
      </c>
      <c r="BJ7" s="13" t="n">
        <v>26.4</v>
      </c>
      <c r="BK7" s="13" t="n">
        <v>25</v>
      </c>
      <c r="BL7" s="13" t="n">
        <v>25</v>
      </c>
      <c r="BM7" s="13" t="n">
        <v>44</v>
      </c>
      <c r="BN7" s="13" t="n">
        <v>44.4</v>
      </c>
      <c r="BO7" s="13"/>
      <c r="BP7" s="13"/>
      <c r="BQ7" s="13" t="n">
        <v>200</v>
      </c>
      <c r="BR7" s="13" t="n">
        <v>220</v>
      </c>
      <c r="BS7" s="13"/>
      <c r="BT7" s="13"/>
      <c r="BU7" s="13" t="n">
        <v>117</v>
      </c>
      <c r="BV7" s="13" t="n">
        <v>138</v>
      </c>
      <c r="BW7" s="13" t="n">
        <v>83.2</v>
      </c>
      <c r="BX7" s="13" t="n">
        <v>83.2</v>
      </c>
      <c r="BY7" s="13"/>
      <c r="BZ7" s="13"/>
      <c r="CA7" s="13" t="n">
        <v>80</v>
      </c>
      <c r="CB7" s="13" t="n">
        <v>80</v>
      </c>
      <c r="CC7" s="13" t="n">
        <v>110</v>
      </c>
      <c r="CD7" s="13" t="n">
        <v>130</v>
      </c>
      <c r="CE7" s="13" t="n">
        <v>45</v>
      </c>
      <c r="CF7" s="13" t="n">
        <v>45</v>
      </c>
      <c r="CH7" s="2"/>
    </row>
    <row r="8" customFormat="false" ht="33.75" hidden="false" customHeight="true" outlineLevel="0" collapsed="false">
      <c r="A8" s="2"/>
      <c r="C8" s="11" t="s">
        <v>47</v>
      </c>
      <c r="D8" s="11" t="s">
        <v>49</v>
      </c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H8" s="2"/>
    </row>
    <row r="9" customFormat="false" ht="33.75" hidden="false" customHeight="true" outlineLevel="0" collapsed="false">
      <c r="A9" s="2"/>
      <c r="C9" s="11" t="s">
        <v>47</v>
      </c>
      <c r="D9" s="11" t="s">
        <v>50</v>
      </c>
      <c r="E9" s="12" t="n">
        <v>26.9</v>
      </c>
      <c r="F9" s="13" t="n">
        <v>42</v>
      </c>
      <c r="G9" s="13" t="n">
        <v>56.4</v>
      </c>
      <c r="H9" s="13" t="n">
        <v>112</v>
      </c>
      <c r="I9" s="13" t="n">
        <v>92.4</v>
      </c>
      <c r="J9" s="13" t="n">
        <v>115</v>
      </c>
      <c r="K9" s="13" t="n">
        <v>48.3</v>
      </c>
      <c r="L9" s="13" t="n">
        <v>72</v>
      </c>
      <c r="M9" s="13" t="n">
        <v>81.9</v>
      </c>
      <c r="N9" s="13" t="n">
        <v>120</v>
      </c>
      <c r="O9" s="13" t="n">
        <v>62.5</v>
      </c>
      <c r="P9" s="13" t="n">
        <v>62.5</v>
      </c>
      <c r="Q9" s="13" t="n">
        <v>10.7</v>
      </c>
      <c r="R9" s="13" t="n">
        <v>19.1</v>
      </c>
      <c r="S9" s="13" t="n">
        <v>323.3</v>
      </c>
      <c r="T9" s="13" t="n">
        <v>470</v>
      </c>
      <c r="U9" s="13" t="n">
        <v>57.2</v>
      </c>
      <c r="V9" s="13" t="n">
        <v>57.2</v>
      </c>
      <c r="W9" s="13" t="n">
        <v>210.7</v>
      </c>
      <c r="X9" s="13" t="n">
        <v>390</v>
      </c>
      <c r="Y9" s="13" t="n">
        <v>253</v>
      </c>
      <c r="Z9" s="13" t="n">
        <v>545.9</v>
      </c>
      <c r="AA9" s="13" t="n">
        <v>1132.7</v>
      </c>
      <c r="AB9" s="13" t="n">
        <v>1132.7</v>
      </c>
      <c r="AC9" s="13"/>
      <c r="AD9" s="13"/>
      <c r="AE9" s="13"/>
      <c r="AF9" s="13"/>
      <c r="AG9" s="13" t="n">
        <v>135.9</v>
      </c>
      <c r="AH9" s="13" t="n">
        <v>135.9</v>
      </c>
      <c r="AI9" s="13" t="n">
        <v>94</v>
      </c>
      <c r="AJ9" s="13" t="n">
        <v>620</v>
      </c>
      <c r="AK9" s="13"/>
      <c r="AL9" s="13"/>
      <c r="AM9" s="13"/>
      <c r="AN9" s="13"/>
      <c r="AO9" s="13" t="n">
        <v>26.6</v>
      </c>
      <c r="AP9" s="13" t="n">
        <v>75</v>
      </c>
      <c r="AQ9" s="13" t="n">
        <v>24.9</v>
      </c>
      <c r="AR9" s="13" t="n">
        <v>24.9</v>
      </c>
      <c r="AS9" s="13" t="n">
        <v>24.4</v>
      </c>
      <c r="AT9" s="13" t="n">
        <v>24.4</v>
      </c>
      <c r="AU9" s="13" t="n">
        <v>58</v>
      </c>
      <c r="AV9" s="13" t="n">
        <v>71.8</v>
      </c>
      <c r="AW9" s="13" t="n">
        <v>255</v>
      </c>
      <c r="AX9" s="13" t="n">
        <v>438</v>
      </c>
      <c r="AY9" s="13" t="n">
        <v>287</v>
      </c>
      <c r="AZ9" s="13" t="n">
        <v>463.1</v>
      </c>
      <c r="BA9" s="13"/>
      <c r="BB9" s="13"/>
      <c r="BC9" s="13" t="n">
        <v>189</v>
      </c>
      <c r="BD9" s="13" t="n">
        <v>202.2</v>
      </c>
      <c r="BE9" s="13" t="n">
        <v>314.5</v>
      </c>
      <c r="BF9" s="13" t="n">
        <v>851</v>
      </c>
      <c r="BG9" s="13"/>
      <c r="BH9" s="13"/>
      <c r="BI9" s="13" t="n">
        <v>27.6</v>
      </c>
      <c r="BJ9" s="13" t="n">
        <v>27.6</v>
      </c>
      <c r="BK9" s="13" t="n">
        <v>23</v>
      </c>
      <c r="BL9" s="13" t="n">
        <v>23</v>
      </c>
      <c r="BM9" s="13"/>
      <c r="BN9" s="13"/>
      <c r="BO9" s="13"/>
      <c r="BP9" s="13"/>
      <c r="BQ9" s="13"/>
      <c r="BR9" s="13"/>
      <c r="BS9" s="13"/>
      <c r="BT9" s="13"/>
      <c r="BU9" s="13" t="n">
        <v>114</v>
      </c>
      <c r="BV9" s="13" t="n">
        <v>150</v>
      </c>
      <c r="BW9" s="13"/>
      <c r="BX9" s="13"/>
      <c r="BY9" s="13"/>
      <c r="BZ9" s="13"/>
      <c r="CA9" s="13" t="n">
        <v>104.1</v>
      </c>
      <c r="CB9" s="13" t="n">
        <v>104.1</v>
      </c>
      <c r="CC9" s="13" t="n">
        <v>96</v>
      </c>
      <c r="CD9" s="13" t="n">
        <v>130</v>
      </c>
      <c r="CE9" s="13" t="n">
        <v>39</v>
      </c>
      <c r="CF9" s="13" t="n">
        <v>39</v>
      </c>
      <c r="CH9" s="2"/>
    </row>
    <row r="10" customFormat="false" ht="33.75" hidden="false" customHeight="true" outlineLevel="0" collapsed="false">
      <c r="A10" s="2"/>
      <c r="C10" s="11" t="s">
        <v>51</v>
      </c>
      <c r="D10" s="11" t="s">
        <v>52</v>
      </c>
      <c r="E10" s="12" t="n">
        <v>27</v>
      </c>
      <c r="F10" s="13" t="n">
        <v>39</v>
      </c>
      <c r="G10" s="13" t="n">
        <v>53</v>
      </c>
      <c r="H10" s="13" t="n">
        <v>80</v>
      </c>
      <c r="I10" s="13" t="n">
        <v>101</v>
      </c>
      <c r="J10" s="13" t="n">
        <v>101</v>
      </c>
      <c r="K10" s="13" t="n">
        <v>46</v>
      </c>
      <c r="L10" s="13" t="n">
        <v>134</v>
      </c>
      <c r="M10" s="13" t="n">
        <v>102.4</v>
      </c>
      <c r="N10" s="13" t="n">
        <v>126</v>
      </c>
      <c r="O10" s="13" t="n">
        <v>70</v>
      </c>
      <c r="P10" s="13" t="n">
        <v>70</v>
      </c>
      <c r="Q10" s="13" t="n">
        <v>11</v>
      </c>
      <c r="R10" s="13" t="n">
        <v>16</v>
      </c>
      <c r="S10" s="13" t="n">
        <v>270</v>
      </c>
      <c r="T10" s="13" t="n">
        <v>770</v>
      </c>
      <c r="U10" s="13" t="n">
        <v>62</v>
      </c>
      <c r="V10" s="13" t="n">
        <v>62</v>
      </c>
      <c r="W10" s="13" t="n">
        <v>163</v>
      </c>
      <c r="X10" s="13" t="n">
        <v>433</v>
      </c>
      <c r="Y10" s="13" t="n">
        <v>362</v>
      </c>
      <c r="Z10" s="13" t="n">
        <v>534</v>
      </c>
      <c r="AA10" s="13" t="n">
        <v>979</v>
      </c>
      <c r="AB10" s="13" t="n">
        <v>979</v>
      </c>
      <c r="AC10" s="13"/>
      <c r="AD10" s="13"/>
      <c r="AE10" s="13" t="n">
        <v>348</v>
      </c>
      <c r="AF10" s="13" t="n">
        <v>390</v>
      </c>
      <c r="AG10" s="13" t="n">
        <v>169</v>
      </c>
      <c r="AH10" s="13" t="n">
        <v>169</v>
      </c>
      <c r="AI10" s="13" t="n">
        <v>78</v>
      </c>
      <c r="AJ10" s="13" t="n">
        <v>516</v>
      </c>
      <c r="AK10" s="13"/>
      <c r="AL10" s="13"/>
      <c r="AM10" s="13" t="n">
        <v>189</v>
      </c>
      <c r="AN10" s="13" t="n">
        <v>189</v>
      </c>
      <c r="AO10" s="13" t="n">
        <v>48</v>
      </c>
      <c r="AP10" s="13" t="n">
        <v>90</v>
      </c>
      <c r="AQ10" s="13" t="n">
        <v>24.1</v>
      </c>
      <c r="AR10" s="13" t="n">
        <v>24.1</v>
      </c>
      <c r="AS10" s="13" t="n">
        <v>24</v>
      </c>
      <c r="AT10" s="13" t="n">
        <v>24</v>
      </c>
      <c r="AU10" s="13" t="n">
        <v>68</v>
      </c>
      <c r="AV10" s="13" t="n">
        <v>81</v>
      </c>
      <c r="AW10" s="13" t="n">
        <v>272</v>
      </c>
      <c r="AX10" s="13" t="n">
        <v>423</v>
      </c>
      <c r="AY10" s="13" t="n">
        <v>143</v>
      </c>
      <c r="AZ10" s="13" t="n">
        <v>444</v>
      </c>
      <c r="BA10" s="13"/>
      <c r="BB10" s="13"/>
      <c r="BC10" s="13" t="n">
        <v>240</v>
      </c>
      <c r="BD10" s="13" t="n">
        <v>240</v>
      </c>
      <c r="BE10" s="13" t="n">
        <v>315</v>
      </c>
      <c r="BF10" s="13" t="n">
        <v>411</v>
      </c>
      <c r="BG10" s="13"/>
      <c r="BH10" s="13"/>
      <c r="BI10" s="13" t="n">
        <v>29</v>
      </c>
      <c r="BJ10" s="13" t="n">
        <v>29</v>
      </c>
      <c r="BK10" s="13" t="n">
        <v>24</v>
      </c>
      <c r="BL10" s="13" t="n">
        <v>24</v>
      </c>
      <c r="BM10" s="13" t="n">
        <v>40</v>
      </c>
      <c r="BN10" s="13" t="n">
        <v>40</v>
      </c>
      <c r="BO10" s="13" t="n">
        <v>180</v>
      </c>
      <c r="BP10" s="13" t="n">
        <v>210</v>
      </c>
      <c r="BQ10" s="13" t="n">
        <v>215</v>
      </c>
      <c r="BR10" s="13" t="n">
        <v>215</v>
      </c>
      <c r="BS10" s="13"/>
      <c r="BT10" s="13"/>
      <c r="BU10" s="13" t="n">
        <v>81</v>
      </c>
      <c r="BV10" s="13" t="n">
        <v>91</v>
      </c>
      <c r="BW10" s="13" t="n">
        <v>110</v>
      </c>
      <c r="BX10" s="13" t="n">
        <v>110</v>
      </c>
      <c r="BY10" s="13"/>
      <c r="BZ10" s="13"/>
      <c r="CA10" s="13" t="n">
        <v>160</v>
      </c>
      <c r="CB10" s="13" t="n">
        <v>160</v>
      </c>
      <c r="CC10" s="13" t="n">
        <v>130</v>
      </c>
      <c r="CD10" s="13" t="n">
        <v>130</v>
      </c>
      <c r="CE10" s="13" t="n">
        <v>46</v>
      </c>
      <c r="CF10" s="13" t="n">
        <v>46</v>
      </c>
      <c r="CH10" s="2"/>
    </row>
    <row r="11" customFormat="false" ht="33.75" hidden="false" customHeight="true" outlineLevel="0" collapsed="false">
      <c r="A11" s="2"/>
      <c r="C11" s="11" t="s">
        <v>51</v>
      </c>
      <c r="D11" s="11" t="s">
        <v>53</v>
      </c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H11" s="2"/>
    </row>
    <row r="12" customFormat="false" ht="33.75" hidden="false" customHeight="true" outlineLevel="0" collapsed="false">
      <c r="A12" s="2"/>
      <c r="C12" s="11" t="s">
        <v>51</v>
      </c>
      <c r="D12" s="11" t="s">
        <v>54</v>
      </c>
      <c r="E12" s="12" t="n">
        <v>35</v>
      </c>
      <c r="F12" s="13" t="n">
        <v>44</v>
      </c>
      <c r="G12" s="13" t="n">
        <v>67</v>
      </c>
      <c r="H12" s="13" t="n">
        <v>85</v>
      </c>
      <c r="I12" s="13" t="n">
        <v>108</v>
      </c>
      <c r="J12" s="13" t="n">
        <v>125</v>
      </c>
      <c r="K12" s="13" t="n">
        <v>54</v>
      </c>
      <c r="L12" s="13" t="n">
        <v>117.5</v>
      </c>
      <c r="M12" s="13" t="n">
        <v>102</v>
      </c>
      <c r="N12" s="13" t="n">
        <v>129</v>
      </c>
      <c r="O12" s="13" t="n">
        <v>68</v>
      </c>
      <c r="P12" s="13" t="n">
        <v>68</v>
      </c>
      <c r="Q12" s="13" t="n">
        <v>20</v>
      </c>
      <c r="R12" s="13" t="n">
        <v>20</v>
      </c>
      <c r="S12" s="13" t="n">
        <v>210</v>
      </c>
      <c r="T12" s="13" t="n">
        <v>700</v>
      </c>
      <c r="U12" s="13" t="n">
        <v>61</v>
      </c>
      <c r="V12" s="13" t="n">
        <v>61</v>
      </c>
      <c r="W12" s="13" t="n">
        <v>178</v>
      </c>
      <c r="X12" s="13" t="n">
        <v>250</v>
      </c>
      <c r="Y12" s="13" t="n">
        <v>286</v>
      </c>
      <c r="Z12" s="13" t="n">
        <v>556</v>
      </c>
      <c r="AA12" s="13" t="n">
        <v>990</v>
      </c>
      <c r="AB12" s="13" t="n">
        <v>1170</v>
      </c>
      <c r="AC12" s="13"/>
      <c r="AD12" s="13"/>
      <c r="AE12" s="13" t="n">
        <v>360</v>
      </c>
      <c r="AF12" s="13" t="n">
        <v>420</v>
      </c>
      <c r="AG12" s="13" t="n">
        <v>183</v>
      </c>
      <c r="AH12" s="13" t="n">
        <v>183</v>
      </c>
      <c r="AI12" s="13" t="n">
        <v>115</v>
      </c>
      <c r="AJ12" s="13" t="n">
        <v>700</v>
      </c>
      <c r="AK12" s="13" t="n">
        <v>159</v>
      </c>
      <c r="AL12" s="13" t="n">
        <v>605</v>
      </c>
      <c r="AM12" s="13" t="n">
        <v>189</v>
      </c>
      <c r="AN12" s="13" t="n">
        <v>670</v>
      </c>
      <c r="AO12" s="13" t="n">
        <v>45</v>
      </c>
      <c r="AP12" s="13" t="n">
        <v>103</v>
      </c>
      <c r="AQ12" s="13" t="n">
        <v>27</v>
      </c>
      <c r="AR12" s="13" t="n">
        <v>27</v>
      </c>
      <c r="AS12" s="13" t="n">
        <v>26</v>
      </c>
      <c r="AT12" s="13" t="n">
        <v>26</v>
      </c>
      <c r="AU12" s="13" t="n">
        <v>72</v>
      </c>
      <c r="AV12" s="13" t="n">
        <v>84</v>
      </c>
      <c r="AW12" s="13" t="n">
        <v>220</v>
      </c>
      <c r="AX12" s="13" t="n">
        <v>375</v>
      </c>
      <c r="AY12" s="13" t="n">
        <v>338</v>
      </c>
      <c r="AZ12" s="13" t="n">
        <v>380</v>
      </c>
      <c r="BA12" s="13"/>
      <c r="BB12" s="13"/>
      <c r="BC12" s="13" t="n">
        <v>215</v>
      </c>
      <c r="BD12" s="13" t="n">
        <v>225</v>
      </c>
      <c r="BE12" s="13" t="n">
        <v>377</v>
      </c>
      <c r="BF12" s="13" t="n">
        <v>545</v>
      </c>
      <c r="BG12" s="13"/>
      <c r="BH12" s="13"/>
      <c r="BI12" s="13" t="n">
        <v>30</v>
      </c>
      <c r="BJ12" s="13" t="n">
        <v>30</v>
      </c>
      <c r="BK12" s="13" t="n">
        <v>25</v>
      </c>
      <c r="BL12" s="13" t="n">
        <v>25</v>
      </c>
      <c r="BM12" s="13" t="n">
        <v>40</v>
      </c>
      <c r="BN12" s="13" t="n">
        <v>40</v>
      </c>
      <c r="BO12" s="13" t="n">
        <v>180</v>
      </c>
      <c r="BP12" s="13" t="n">
        <v>220</v>
      </c>
      <c r="BQ12" s="13" t="n">
        <v>200</v>
      </c>
      <c r="BR12" s="13" t="n">
        <v>200</v>
      </c>
      <c r="BS12" s="13"/>
      <c r="BT12" s="13"/>
      <c r="BU12" s="13" t="n">
        <v>126</v>
      </c>
      <c r="BV12" s="13" t="n">
        <v>126</v>
      </c>
      <c r="BW12" s="13" t="n">
        <v>112</v>
      </c>
      <c r="BX12" s="13" t="n">
        <v>112</v>
      </c>
      <c r="BY12" s="13"/>
      <c r="BZ12" s="13"/>
      <c r="CA12" s="13" t="n">
        <v>145</v>
      </c>
      <c r="CB12" s="13" t="n">
        <v>145</v>
      </c>
      <c r="CC12" s="13" t="n">
        <v>96</v>
      </c>
      <c r="CD12" s="13" t="n">
        <v>120</v>
      </c>
      <c r="CE12" s="13" t="n">
        <v>52</v>
      </c>
      <c r="CF12" s="13" t="n">
        <v>52</v>
      </c>
      <c r="CH12" s="2"/>
    </row>
    <row r="13" customFormat="false" ht="15" hidden="false" customHeight="false" outlineLevel="0" collapsed="false">
      <c r="A13" s="2"/>
      <c r="CH13" s="2"/>
    </row>
    <row r="14" customFormat="false" ht="15" hidden="false" customHeight="false" outlineLevel="0" collapsed="false">
      <c r="A14" s="2"/>
      <c r="CH14" s="2"/>
    </row>
    <row r="15" customFormat="false" ht="15" hidden="false" customHeight="false" outlineLevel="0" collapsed="false">
      <c r="A15" s="2"/>
      <c r="CH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</row>
  </sheetData>
  <sheetProtection sheet="true" objects="true" scenarios="true"/>
  <mergeCells count="49">
    <mergeCell ref="A1:A15"/>
    <mergeCell ref="CH1:CH16"/>
    <mergeCell ref="C2:I2"/>
    <mergeCell ref="C3:D3"/>
    <mergeCell ref="E3:F3"/>
    <mergeCell ref="G3:H3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A16:CG16"/>
  </mergeCells>
  <dataValidations count="1">
    <dataValidation allowBlank="false" errorStyle="stop" operator="between" showDropDown="false" showErrorMessage="true" showInputMessage="false" sqref="E7:CF1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4" t="s">
        <v>55</v>
      </c>
      <c r="D1" s="14" t="n">
        <v>3</v>
      </c>
    </row>
    <row r="2" customFormat="false" ht="15" hidden="false" customHeight="false" outlineLevel="0" collapsed="false">
      <c r="C2" s="14" t="s">
        <v>56</v>
      </c>
      <c r="D2" s="14" t="n">
        <v>4</v>
      </c>
    </row>
    <row r="3" customFormat="false" ht="15" hidden="false" customHeight="false" outlineLevel="0" collapsed="false">
      <c r="C3" s="14" t="s">
        <v>57</v>
      </c>
      <c r="D3" s="14" t="n">
        <v>5</v>
      </c>
    </row>
    <row r="4" customFormat="false" ht="15" hidden="false" customHeight="false" outlineLevel="0" collapsed="false">
      <c r="C4" s="14" t="s">
        <v>58</v>
      </c>
      <c r="D4" s="14" t="n">
        <v>6</v>
      </c>
    </row>
    <row r="5" customFormat="false" ht="15" hidden="false" customHeight="false" outlineLevel="0" collapsed="false">
      <c r="C5" s="14" t="s">
        <v>59</v>
      </c>
      <c r="D5" s="14" t="n">
        <v>7</v>
      </c>
    </row>
    <row r="6" customFormat="false" ht="15" hidden="false" customHeight="false" outlineLevel="0" collapsed="false">
      <c r="C6" s="14" t="s">
        <v>60</v>
      </c>
      <c r="D6" s="14" t="n">
        <v>8</v>
      </c>
    </row>
    <row r="7" customFormat="false" ht="15" hidden="false" customHeight="false" outlineLevel="0" collapsed="false">
      <c r="A7" s="14" t="s">
        <v>61</v>
      </c>
      <c r="C7" s="14" t="s">
        <v>62</v>
      </c>
      <c r="D7" s="14" t="n">
        <v>9</v>
      </c>
    </row>
    <row r="8" customFormat="false" ht="15" hidden="false" customHeight="false" outlineLevel="0" collapsed="false">
      <c r="A8" s="14" t="s">
        <v>61</v>
      </c>
      <c r="C8" s="14" t="s">
        <v>63</v>
      </c>
      <c r="D8" s="14" t="n">
        <v>10</v>
      </c>
    </row>
    <row r="9" customFormat="false" ht="15" hidden="false" customHeight="false" outlineLevel="0" collapsed="false">
      <c r="A9" s="14" t="s">
        <v>61</v>
      </c>
      <c r="C9" s="14" t="s">
        <v>64</v>
      </c>
      <c r="D9" s="14" t="n">
        <v>11</v>
      </c>
    </row>
    <row r="10" customFormat="false" ht="15" hidden="false" customHeight="false" outlineLevel="0" collapsed="false">
      <c r="A10" s="14" t="s">
        <v>61</v>
      </c>
      <c r="C10" s="14" t="s">
        <v>65</v>
      </c>
      <c r="D10" s="14" t="n">
        <v>12</v>
      </c>
    </row>
    <row r="11" customFormat="false" ht="15" hidden="false" customHeight="false" outlineLevel="0" collapsed="false">
      <c r="A11" s="14" t="s">
        <v>61</v>
      </c>
      <c r="C11" s="14" t="s">
        <v>66</v>
      </c>
      <c r="D11" s="14" t="n">
        <v>13</v>
      </c>
    </row>
    <row r="12" customFormat="false" ht="15" hidden="false" customHeight="false" outlineLevel="0" collapsed="false">
      <c r="A12" s="14" t="s">
        <v>61</v>
      </c>
      <c r="C12" s="14" t="s">
        <v>67</v>
      </c>
      <c r="D12" s="14" t="n">
        <v>14</v>
      </c>
    </row>
    <row r="13" customFormat="false" ht="15" hidden="false" customHeight="false" outlineLevel="0" collapsed="false">
      <c r="C13" s="14" t="s">
        <v>68</v>
      </c>
      <c r="D13" s="14" t="n">
        <v>15</v>
      </c>
    </row>
    <row r="14" customFormat="false" ht="15" hidden="false" customHeight="false" outlineLevel="0" collapsed="false">
      <c r="C14" s="14" t="s">
        <v>69</v>
      </c>
      <c r="D14" s="14" t="n">
        <v>16</v>
      </c>
    </row>
    <row r="15" customFormat="false" ht="15" hidden="false" customHeight="false" outlineLevel="0" collapsed="false">
      <c r="C15" s="14" t="s">
        <v>70</v>
      </c>
      <c r="D15" s="14" t="n">
        <v>17</v>
      </c>
    </row>
    <row r="16" customFormat="false" ht="15" hidden="false" customHeight="false" outlineLevel="0" collapsed="false">
      <c r="C16" s="14" t="s">
        <v>71</v>
      </c>
      <c r="D16" s="14" t="n">
        <v>18</v>
      </c>
    </row>
    <row r="17" customFormat="false" ht="15" hidden="false" customHeight="false" outlineLevel="0" collapsed="false">
      <c r="C17" s="14" t="s">
        <v>72</v>
      </c>
      <c r="D17" s="14" t="n">
        <v>19</v>
      </c>
    </row>
    <row r="18" customFormat="false" ht="15" hidden="false" customHeight="false" outlineLevel="0" collapsed="false">
      <c r="C18" s="14" t="s">
        <v>73</v>
      </c>
      <c r="D18" s="14" t="n">
        <v>20</v>
      </c>
    </row>
    <row r="19" customFormat="false" ht="15" hidden="false" customHeight="false" outlineLevel="0" collapsed="false">
      <c r="C19" s="14" t="s">
        <v>74</v>
      </c>
      <c r="D19" s="14" t="n">
        <v>21</v>
      </c>
    </row>
    <row r="20" customFormat="false" ht="15" hidden="false" customHeight="false" outlineLevel="0" collapsed="false">
      <c r="C20" s="14" t="s">
        <v>75</v>
      </c>
      <c r="D20" s="14" t="n">
        <v>22</v>
      </c>
    </row>
    <row r="21" customFormat="false" ht="15" hidden="false" customHeight="false" outlineLevel="0" collapsed="false">
      <c r="C21" s="14" t="s">
        <v>76</v>
      </c>
      <c r="D21" s="14" t="n">
        <v>23</v>
      </c>
    </row>
    <row r="22" customFormat="false" ht="15" hidden="false" customHeight="false" outlineLevel="0" collapsed="false">
      <c r="C22" s="14" t="s">
        <v>77</v>
      </c>
      <c r="D22" s="14" t="n">
        <v>24</v>
      </c>
    </row>
    <row r="23" customFormat="false" ht="15" hidden="false" customHeight="false" outlineLevel="0" collapsed="false">
      <c r="C23" s="14" t="s">
        <v>78</v>
      </c>
      <c r="D23" s="14" t="n">
        <v>25</v>
      </c>
    </row>
    <row r="24" customFormat="false" ht="15" hidden="false" customHeight="false" outlineLevel="0" collapsed="false">
      <c r="C24" s="14" t="s">
        <v>79</v>
      </c>
      <c r="D24" s="14" t="n">
        <v>26</v>
      </c>
    </row>
    <row r="25" customFormat="false" ht="15" hidden="false" customHeight="false" outlineLevel="0" collapsed="false">
      <c r="C25" s="14" t="s">
        <v>80</v>
      </c>
      <c r="D25" s="14" t="n">
        <v>27</v>
      </c>
    </row>
    <row r="26" customFormat="false" ht="15" hidden="false" customHeight="false" outlineLevel="0" collapsed="false">
      <c r="C26" s="14" t="s">
        <v>81</v>
      </c>
      <c r="D26" s="14" t="n">
        <v>28</v>
      </c>
    </row>
    <row r="27" customFormat="false" ht="15" hidden="false" customHeight="false" outlineLevel="0" collapsed="false">
      <c r="C27" s="14" t="s">
        <v>82</v>
      </c>
      <c r="D27" s="14" t="n">
        <v>29</v>
      </c>
    </row>
    <row r="28" customFormat="false" ht="15" hidden="false" customHeight="false" outlineLevel="0" collapsed="false">
      <c r="C28" s="14" t="s">
        <v>83</v>
      </c>
      <c r="D28" s="14" t="n">
        <v>30</v>
      </c>
    </row>
    <row r="29" customFormat="false" ht="15" hidden="false" customHeight="false" outlineLevel="0" collapsed="false">
      <c r="C29" s="14" t="s">
        <v>84</v>
      </c>
      <c r="D29" s="14" t="n">
        <v>31</v>
      </c>
    </row>
    <row r="30" customFormat="false" ht="15" hidden="false" customHeight="false" outlineLevel="0" collapsed="false">
      <c r="C30" s="14" t="s">
        <v>85</v>
      </c>
      <c r="D30" s="14" t="n">
        <v>32</v>
      </c>
    </row>
    <row r="31" customFormat="false" ht="15" hidden="false" customHeight="false" outlineLevel="0" collapsed="false">
      <c r="C31" s="14" t="s">
        <v>86</v>
      </c>
      <c r="D31" s="14" t="n">
        <v>33</v>
      </c>
    </row>
    <row r="32" customFormat="false" ht="15" hidden="false" customHeight="false" outlineLevel="0" collapsed="false">
      <c r="C32" s="14" t="s">
        <v>87</v>
      </c>
      <c r="D32" s="14" t="n">
        <v>34</v>
      </c>
    </row>
    <row r="33" customFormat="false" ht="15" hidden="false" customHeight="false" outlineLevel="0" collapsed="false">
      <c r="C33" s="14" t="s">
        <v>88</v>
      </c>
      <c r="D33" s="14" t="n">
        <v>35</v>
      </c>
    </row>
    <row r="34" customFormat="false" ht="15" hidden="false" customHeight="false" outlineLevel="0" collapsed="false">
      <c r="C34" s="14" t="s">
        <v>89</v>
      </c>
      <c r="D34" s="14" t="n">
        <v>36</v>
      </c>
    </row>
    <row r="35" customFormat="false" ht="15" hidden="false" customHeight="false" outlineLevel="0" collapsed="false">
      <c r="C35" s="14" t="s">
        <v>90</v>
      </c>
      <c r="D35" s="14" t="n">
        <v>37</v>
      </c>
    </row>
    <row r="36" customFormat="false" ht="15" hidden="false" customHeight="false" outlineLevel="0" collapsed="false">
      <c r="C36" s="14" t="s">
        <v>91</v>
      </c>
      <c r="D36" s="14" t="n">
        <v>38</v>
      </c>
    </row>
    <row r="37" customFormat="false" ht="15" hidden="false" customHeight="false" outlineLevel="0" collapsed="false">
      <c r="C37" s="14" t="s">
        <v>92</v>
      </c>
      <c r="D37" s="14" t="n">
        <v>39</v>
      </c>
    </row>
    <row r="38" customFormat="false" ht="15" hidden="false" customHeight="false" outlineLevel="0" collapsed="false">
      <c r="C38" s="14" t="s">
        <v>93</v>
      </c>
      <c r="D38" s="14" t="n">
        <v>40</v>
      </c>
    </row>
    <row r="39" customFormat="false" ht="15" hidden="false" customHeight="false" outlineLevel="0" collapsed="false">
      <c r="C39" s="14" t="s">
        <v>94</v>
      </c>
      <c r="D39" s="14" t="n">
        <v>41</v>
      </c>
    </row>
    <row r="40" customFormat="false" ht="15" hidden="false" customHeight="false" outlineLevel="0" collapsed="false">
      <c r="C40" s="14" t="s">
        <v>95</v>
      </c>
      <c r="D40" s="14" t="n">
        <v>42</v>
      </c>
    </row>
    <row r="41" customFormat="false" ht="15" hidden="false" customHeight="false" outlineLevel="0" collapsed="false">
      <c r="C41" s="14" t="s">
        <v>96</v>
      </c>
      <c r="D41" s="14" t="n">
        <v>43</v>
      </c>
    </row>
    <row r="42" customFormat="false" ht="15" hidden="false" customHeight="false" outlineLevel="0" collapsed="false">
      <c r="C42" s="14" t="s">
        <v>97</v>
      </c>
      <c r="D42" s="14" t="n">
        <v>44</v>
      </c>
    </row>
    <row r="43" customFormat="false" ht="15" hidden="false" customHeight="false" outlineLevel="0" collapsed="false">
      <c r="C43" s="14" t="s">
        <v>98</v>
      </c>
      <c r="D43" s="14" t="n">
        <v>45</v>
      </c>
    </row>
    <row r="44" customFormat="false" ht="15" hidden="false" customHeight="false" outlineLevel="0" collapsed="false">
      <c r="C44" s="14" t="s">
        <v>99</v>
      </c>
      <c r="D44" s="14" t="n">
        <v>46</v>
      </c>
    </row>
    <row r="45" customFormat="false" ht="15" hidden="false" customHeight="false" outlineLevel="0" collapsed="false">
      <c r="C45" s="14" t="s">
        <v>100</v>
      </c>
      <c r="D45" s="14" t="n">
        <v>47</v>
      </c>
    </row>
    <row r="46" customFormat="false" ht="15" hidden="false" customHeight="false" outlineLevel="0" collapsed="false">
      <c r="C46" s="14" t="s">
        <v>101</v>
      </c>
      <c r="D46" s="14" t="n">
        <v>48</v>
      </c>
    </row>
    <row r="47" customFormat="false" ht="15" hidden="false" customHeight="false" outlineLevel="0" collapsed="false">
      <c r="C47" s="14" t="s">
        <v>102</v>
      </c>
      <c r="D47" s="14" t="n">
        <v>49</v>
      </c>
    </row>
    <row r="48" customFormat="false" ht="15" hidden="false" customHeight="false" outlineLevel="0" collapsed="false">
      <c r="C48" s="14" t="s">
        <v>103</v>
      </c>
      <c r="D48" s="14" t="n">
        <v>50</v>
      </c>
    </row>
    <row r="49" customFormat="false" ht="15" hidden="false" customHeight="false" outlineLevel="0" collapsed="false">
      <c r="C49" s="14" t="s">
        <v>104</v>
      </c>
      <c r="D49" s="14" t="n">
        <v>51</v>
      </c>
    </row>
    <row r="50" customFormat="false" ht="15" hidden="false" customHeight="false" outlineLevel="0" collapsed="false">
      <c r="C50" s="14" t="s">
        <v>105</v>
      </c>
      <c r="D50" s="14" t="n">
        <v>52</v>
      </c>
    </row>
    <row r="51" customFormat="false" ht="15" hidden="false" customHeight="false" outlineLevel="0" collapsed="false">
      <c r="C51" s="14" t="s">
        <v>106</v>
      </c>
      <c r="D51" s="14" t="n">
        <v>53</v>
      </c>
    </row>
    <row r="52" customFormat="false" ht="15" hidden="false" customHeight="false" outlineLevel="0" collapsed="false">
      <c r="C52" s="14" t="s">
        <v>107</v>
      </c>
      <c r="D52" s="14" t="n">
        <v>54</v>
      </c>
    </row>
    <row r="53" customFormat="false" ht="15" hidden="false" customHeight="false" outlineLevel="0" collapsed="false">
      <c r="C53" s="14" t="s">
        <v>108</v>
      </c>
      <c r="D53" s="14" t="n">
        <v>55</v>
      </c>
    </row>
    <row r="54" customFormat="false" ht="15" hidden="false" customHeight="false" outlineLevel="0" collapsed="false">
      <c r="C54" s="14" t="s">
        <v>109</v>
      </c>
      <c r="D54" s="14" t="n">
        <v>56</v>
      </c>
    </row>
    <row r="55" customFormat="false" ht="15" hidden="false" customHeight="false" outlineLevel="0" collapsed="false">
      <c r="C55" s="14" t="s">
        <v>110</v>
      </c>
      <c r="D55" s="14" t="n">
        <v>57</v>
      </c>
    </row>
    <row r="56" customFormat="false" ht="15" hidden="false" customHeight="false" outlineLevel="0" collapsed="false">
      <c r="C56" s="14" t="s">
        <v>111</v>
      </c>
      <c r="D56" s="14" t="n">
        <v>58</v>
      </c>
    </row>
    <row r="57" customFormat="false" ht="15" hidden="false" customHeight="false" outlineLevel="0" collapsed="false">
      <c r="C57" s="14" t="s">
        <v>112</v>
      </c>
      <c r="D57" s="14" t="n">
        <v>59</v>
      </c>
    </row>
    <row r="58" customFormat="false" ht="15" hidden="false" customHeight="false" outlineLevel="0" collapsed="false">
      <c r="C58" s="14" t="s">
        <v>113</v>
      </c>
      <c r="D58" s="14" t="n">
        <v>60</v>
      </c>
    </row>
    <row r="59" customFormat="false" ht="15" hidden="false" customHeight="false" outlineLevel="0" collapsed="false">
      <c r="C59" s="14" t="s">
        <v>114</v>
      </c>
      <c r="D59" s="14" t="n">
        <v>61</v>
      </c>
    </row>
    <row r="60" customFormat="false" ht="15" hidden="false" customHeight="false" outlineLevel="0" collapsed="false">
      <c r="C60" s="14" t="s">
        <v>115</v>
      </c>
      <c r="D60" s="14" t="n">
        <v>62</v>
      </c>
    </row>
    <row r="61" customFormat="false" ht="15" hidden="false" customHeight="false" outlineLevel="0" collapsed="false">
      <c r="C61" s="14" t="s">
        <v>116</v>
      </c>
      <c r="D61" s="14" t="n">
        <v>63</v>
      </c>
    </row>
    <row r="62" customFormat="false" ht="15" hidden="false" customHeight="false" outlineLevel="0" collapsed="false">
      <c r="C62" s="14" t="s">
        <v>117</v>
      </c>
      <c r="D62" s="14" t="n">
        <v>64</v>
      </c>
    </row>
    <row r="63" customFormat="false" ht="15" hidden="false" customHeight="false" outlineLevel="0" collapsed="false">
      <c r="C63" s="14" t="s">
        <v>118</v>
      </c>
      <c r="D63" s="14" t="n">
        <v>65</v>
      </c>
    </row>
    <row r="64" customFormat="false" ht="15" hidden="false" customHeight="false" outlineLevel="0" collapsed="false">
      <c r="C64" s="14" t="s">
        <v>119</v>
      </c>
      <c r="D64" s="14" t="n">
        <v>66</v>
      </c>
    </row>
    <row r="65" customFormat="false" ht="15" hidden="false" customHeight="false" outlineLevel="0" collapsed="false">
      <c r="C65" s="14" t="s">
        <v>120</v>
      </c>
      <c r="D65" s="14" t="n">
        <v>67</v>
      </c>
    </row>
    <row r="66" customFormat="false" ht="15" hidden="false" customHeight="false" outlineLevel="0" collapsed="false">
      <c r="C66" s="14" t="s">
        <v>121</v>
      </c>
      <c r="D66" s="14" t="n">
        <v>68</v>
      </c>
    </row>
    <row r="67" customFormat="false" ht="15" hidden="false" customHeight="false" outlineLevel="0" collapsed="false">
      <c r="C67" s="14" t="s">
        <v>122</v>
      </c>
      <c r="D67" s="14" t="n">
        <v>69</v>
      </c>
    </row>
    <row r="68" customFormat="false" ht="15" hidden="false" customHeight="false" outlineLevel="0" collapsed="false">
      <c r="C68" s="14" t="s">
        <v>123</v>
      </c>
      <c r="D68" s="14" t="n">
        <v>70</v>
      </c>
    </row>
    <row r="69" customFormat="false" ht="15" hidden="false" customHeight="false" outlineLevel="0" collapsed="false">
      <c r="C69" s="14" t="s">
        <v>124</v>
      </c>
      <c r="D69" s="14" t="n">
        <v>71</v>
      </c>
    </row>
    <row r="70" customFormat="false" ht="15" hidden="false" customHeight="false" outlineLevel="0" collapsed="false">
      <c r="C70" s="14" t="s">
        <v>125</v>
      </c>
      <c r="D70" s="14" t="n">
        <v>72</v>
      </c>
    </row>
    <row r="71" customFormat="false" ht="15" hidden="false" customHeight="false" outlineLevel="0" collapsed="false">
      <c r="C71" s="14" t="s">
        <v>126</v>
      </c>
      <c r="D71" s="14" t="n">
        <v>73</v>
      </c>
    </row>
    <row r="72" customFormat="false" ht="15" hidden="false" customHeight="false" outlineLevel="0" collapsed="false">
      <c r="C72" s="14" t="s">
        <v>127</v>
      </c>
      <c r="D72" s="14" t="n">
        <v>74</v>
      </c>
    </row>
    <row r="73" customFormat="false" ht="15" hidden="false" customHeight="false" outlineLevel="0" collapsed="false">
      <c r="C73" s="14" t="s">
        <v>128</v>
      </c>
      <c r="D73" s="14" t="n">
        <v>75</v>
      </c>
    </row>
    <row r="74" customFormat="false" ht="15" hidden="false" customHeight="false" outlineLevel="0" collapsed="false">
      <c r="C74" s="14" t="s">
        <v>129</v>
      </c>
      <c r="D74" s="14" t="n">
        <v>76</v>
      </c>
    </row>
    <row r="75" customFormat="false" ht="15" hidden="false" customHeight="false" outlineLevel="0" collapsed="false">
      <c r="C75" s="14" t="s">
        <v>130</v>
      </c>
      <c r="D75" s="14" t="n">
        <v>77</v>
      </c>
    </row>
    <row r="76" customFormat="false" ht="15" hidden="false" customHeight="false" outlineLevel="0" collapsed="false">
      <c r="C76" s="14" t="s">
        <v>131</v>
      </c>
      <c r="D76" s="14" t="n">
        <v>78</v>
      </c>
    </row>
    <row r="77" customFormat="false" ht="15" hidden="false" customHeight="false" outlineLevel="0" collapsed="false">
      <c r="C77" s="14" t="s">
        <v>132</v>
      </c>
      <c r="D77" s="14" t="n">
        <v>79</v>
      </c>
    </row>
    <row r="78" customFormat="false" ht="15" hidden="false" customHeight="false" outlineLevel="0" collapsed="false">
      <c r="C78" s="14" t="s">
        <v>133</v>
      </c>
      <c r="D78" s="14" t="n">
        <v>80</v>
      </c>
    </row>
    <row r="79" customFormat="false" ht="15" hidden="false" customHeight="false" outlineLevel="0" collapsed="false">
      <c r="C79" s="14" t="s">
        <v>134</v>
      </c>
      <c r="D79" s="14" t="n">
        <v>81</v>
      </c>
    </row>
    <row r="80" customFormat="false" ht="15" hidden="false" customHeight="false" outlineLevel="0" collapsed="false">
      <c r="C80" s="14" t="s">
        <v>135</v>
      </c>
      <c r="D80" s="14" t="n">
        <v>82</v>
      </c>
    </row>
    <row r="81" customFormat="false" ht="15" hidden="false" customHeight="false" outlineLevel="0" collapsed="false">
      <c r="C81" s="14" t="s">
        <v>136</v>
      </c>
      <c r="D81" s="14" t="n">
        <v>83</v>
      </c>
    </row>
    <row r="82" customFormat="false" ht="15" hidden="false" customHeight="false" outlineLevel="0" collapsed="false">
      <c r="C82" s="14" t="s">
        <v>137</v>
      </c>
      <c r="D82" s="14" t="n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1-27T05:42:32Z</dcterms:modified>
  <cp:revision>0</cp:revision>
  <dc:subject/>
  <dc:title/>
</cp:coreProperties>
</file>